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中共焦作市委宣传部（文明办、社科联）
公开选调机关工作人员被考察人综合成绩</t>
  </si>
  <si>
    <t xml:space="preserve">姓名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笔试成绩
</t>
    </r>
    <r>
      <rPr>
        <sz val="12"/>
        <rFont val="黑体"/>
        <family val="0"/>
        <charset val="134"/>
      </rPr>
      <t xml:space="preserve">*0.4</t>
    </r>
  </si>
  <si>
    <r>
      <rPr>
        <sz val="12"/>
        <rFont val="Noto Sans"/>
        <family val="2"/>
      </rPr>
      <t xml:space="preserve">面试成绩
</t>
    </r>
    <r>
      <rPr>
        <sz val="12"/>
        <rFont val="黑体"/>
        <family val="0"/>
        <charset val="134"/>
      </rPr>
      <t xml:space="preserve">*0.4</t>
    </r>
  </si>
  <si>
    <t xml:space="preserve">考察成绩</t>
  </si>
  <si>
    <t xml:space="preserve">综合成绩</t>
  </si>
  <si>
    <t xml:space="preserve">名次</t>
  </si>
  <si>
    <t xml:space="preserve">闫珊珊</t>
  </si>
  <si>
    <t xml:space="preserve">杨文旗</t>
  </si>
  <si>
    <t xml:space="preserve">薛  驹</t>
  </si>
  <si>
    <t xml:space="preserve">李明星</t>
  </si>
  <si>
    <t xml:space="preserve">李  楠</t>
  </si>
  <si>
    <t xml:space="preserve">郭子建</t>
  </si>
  <si>
    <t xml:space="preserve">自愿放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0" width="14.5"/>
    <col collapsed="false" customWidth="true" hidden="false" outlineLevel="0" max="8" min="8" style="0" width="8.74"/>
    <col collapsed="false" customWidth="true" hidden="false" outlineLevel="0" max="10" min="9" style="0" width="6.24"/>
  </cols>
  <sheetData>
    <row r="1" customFormat="false" ht="21.7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8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s="18" customFormat="true" ht="44.25" hidden="false" customHeight="true" outlineLevel="0" collapsed="false">
      <c r="A4" s="5" t="s">
        <v>10</v>
      </c>
      <c r="B4" s="9" t="n">
        <v>77</v>
      </c>
      <c r="C4" s="9" t="n">
        <v>81.8</v>
      </c>
      <c r="D4" s="10" t="n">
        <f aca="false">B4*0.4</f>
        <v>30.8</v>
      </c>
      <c r="E4" s="11" t="n">
        <f aca="false">C4*0.4</f>
        <v>32.72</v>
      </c>
      <c r="F4" s="10" t="n">
        <v>11.1</v>
      </c>
      <c r="G4" s="11" t="n">
        <f aca="false">D4+E4+F4</f>
        <v>74.62</v>
      </c>
      <c r="H4" s="12" t="n">
        <f aca="false">RANK(G4,G$4:G$9)</f>
        <v>1</v>
      </c>
      <c r="I4" s="13"/>
      <c r="J4" s="13"/>
      <c r="K4" s="14"/>
      <c r="L4" s="15"/>
      <c r="M4" s="16"/>
      <c r="N4" s="17"/>
    </row>
    <row r="5" s="18" customFormat="true" ht="44.25" hidden="false" customHeight="true" outlineLevel="0" collapsed="false">
      <c r="A5" s="5" t="s">
        <v>11</v>
      </c>
      <c r="B5" s="19" t="n">
        <v>67.5</v>
      </c>
      <c r="C5" s="19" t="n">
        <v>85.4</v>
      </c>
      <c r="D5" s="10" t="n">
        <f aca="false">B5*0.4</f>
        <v>27</v>
      </c>
      <c r="E5" s="11" t="n">
        <f aca="false">C5*0.4</f>
        <v>34.16</v>
      </c>
      <c r="F5" s="10" t="n">
        <v>12.6</v>
      </c>
      <c r="G5" s="11" t="n">
        <f aca="false">D5+E5+F5</f>
        <v>73.76</v>
      </c>
      <c r="H5" s="12" t="n">
        <f aca="false">RANK(G5,G$4:G$9)</f>
        <v>2</v>
      </c>
      <c r="I5" s="20"/>
      <c r="J5" s="20"/>
      <c r="K5" s="14"/>
      <c r="L5" s="15"/>
      <c r="M5" s="16"/>
      <c r="N5" s="17"/>
      <c r="O5" s="20"/>
      <c r="P5" s="20"/>
      <c r="Q5" s="20"/>
      <c r="R5" s="20"/>
      <c r="S5" s="20"/>
    </row>
    <row r="6" s="18" customFormat="true" ht="44.25" hidden="false" customHeight="true" outlineLevel="0" collapsed="false">
      <c r="A6" s="5" t="s">
        <v>12</v>
      </c>
      <c r="B6" s="9" t="n">
        <v>64</v>
      </c>
      <c r="C6" s="9" t="n">
        <v>83.8</v>
      </c>
      <c r="D6" s="10" t="n">
        <f aca="false">B6*0.4</f>
        <v>25.6</v>
      </c>
      <c r="E6" s="11" t="n">
        <f aca="false">C6*0.4</f>
        <v>33.52</v>
      </c>
      <c r="F6" s="10" t="n">
        <v>13</v>
      </c>
      <c r="G6" s="11" t="n">
        <f aca="false">D6+E6+F6</f>
        <v>72.12</v>
      </c>
      <c r="H6" s="12" t="n">
        <f aca="false">RANK(G6,G$4:G$9)</f>
        <v>3</v>
      </c>
      <c r="I6" s="13"/>
      <c r="J6" s="13"/>
      <c r="K6" s="14"/>
      <c r="L6" s="15"/>
      <c r="M6" s="16"/>
      <c r="N6" s="17"/>
      <c r="O6" s="13"/>
      <c r="P6" s="13"/>
      <c r="Q6" s="13"/>
      <c r="R6" s="13"/>
      <c r="S6" s="13"/>
    </row>
    <row r="7" s="18" customFormat="true" ht="44.25" hidden="false" customHeight="true" outlineLevel="0" collapsed="false">
      <c r="A7" s="5" t="s">
        <v>13</v>
      </c>
      <c r="B7" s="9" t="n">
        <v>62</v>
      </c>
      <c r="C7" s="9" t="n">
        <v>82.4</v>
      </c>
      <c r="D7" s="10" t="n">
        <f aca="false">B7*0.4</f>
        <v>24.8</v>
      </c>
      <c r="E7" s="11" t="n">
        <f aca="false">C7*0.4</f>
        <v>32.96</v>
      </c>
      <c r="F7" s="10" t="n">
        <v>13.2</v>
      </c>
      <c r="G7" s="11" t="n">
        <f aca="false">D7+E7+F7</f>
        <v>70.96</v>
      </c>
      <c r="H7" s="12" t="n">
        <f aca="false">RANK(G7,G$4:G$9)</f>
        <v>4</v>
      </c>
      <c r="I7" s="13"/>
      <c r="J7" s="13"/>
      <c r="K7" s="14"/>
      <c r="L7" s="15"/>
      <c r="M7" s="16"/>
      <c r="N7" s="17"/>
      <c r="O7" s="13"/>
      <c r="P7" s="13"/>
      <c r="Q7" s="13"/>
      <c r="R7" s="13"/>
      <c r="S7" s="13"/>
    </row>
    <row r="8" s="18" customFormat="true" ht="44.25" hidden="false" customHeight="true" outlineLevel="0" collapsed="false">
      <c r="A8" s="5" t="s">
        <v>14</v>
      </c>
      <c r="B8" s="9" t="n">
        <v>65</v>
      </c>
      <c r="C8" s="9" t="n">
        <v>83</v>
      </c>
      <c r="D8" s="10" t="n">
        <f aca="false">B8*0.4</f>
        <v>26</v>
      </c>
      <c r="E8" s="11" t="n">
        <f aca="false">C8*0.4</f>
        <v>33.2</v>
      </c>
      <c r="F8" s="10" t="n">
        <v>9</v>
      </c>
      <c r="G8" s="11" t="n">
        <f aca="false">D8+E8+F8</f>
        <v>68.2</v>
      </c>
      <c r="H8" s="12" t="n">
        <f aca="false">RANK(G8,G$4:G$9)</f>
        <v>5</v>
      </c>
      <c r="I8" s="13"/>
      <c r="J8" s="13"/>
      <c r="K8" s="14"/>
      <c r="L8" s="15"/>
      <c r="M8" s="16"/>
      <c r="N8" s="17"/>
      <c r="O8" s="13"/>
      <c r="P8" s="13"/>
      <c r="Q8" s="13"/>
      <c r="R8" s="13"/>
      <c r="S8" s="13"/>
    </row>
    <row r="9" s="18" customFormat="true" ht="44.25" hidden="false" customHeight="true" outlineLevel="0" collapsed="false">
      <c r="A9" s="5" t="s">
        <v>15</v>
      </c>
      <c r="B9" s="9" t="n">
        <v>64</v>
      </c>
      <c r="C9" s="9" t="n">
        <v>82.4</v>
      </c>
      <c r="D9" s="10" t="n">
        <f aca="false">B9*0.4</f>
        <v>25.6</v>
      </c>
      <c r="E9" s="11" t="n">
        <f aca="false">C9*0.4</f>
        <v>32.96</v>
      </c>
      <c r="F9" s="21" t="s">
        <v>16</v>
      </c>
      <c r="G9" s="11"/>
      <c r="H9" s="12"/>
      <c r="I9" s="13"/>
      <c r="J9" s="13"/>
      <c r="K9" s="14"/>
      <c r="L9" s="15"/>
      <c r="M9" s="16"/>
      <c r="N9" s="17"/>
    </row>
    <row r="10" customFormat="false" ht="37.5" hidden="false" customHeight="true" outlineLevel="0" collapsed="false">
      <c r="I10" s="22"/>
      <c r="J10" s="22"/>
      <c r="K10" s="22"/>
      <c r="L10" s="22"/>
      <c r="M10" s="22"/>
    </row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37.5" hidden="false" customHeight="true" outlineLevel="0" collapsed="false"/>
    <row r="14" customFormat="false" ht="37.5" hidden="false" customHeight="true" outlineLevel="0" collapsed="false"/>
    <row r="15" customFormat="false" ht="37.5" hidden="false" customHeight="true" outlineLevel="0" collapsed="false"/>
    <row r="16" customFormat="false" ht="37.5" hidden="false" customHeight="true" outlineLevel="0" collapsed="false"/>
    <row r="17" customFormat="false" ht="37.5" hidden="false" customHeight="true" outlineLevel="0" collapsed="false"/>
    <row r="18" customFormat="false" ht="37.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0:48:47Z</dcterms:created>
  <dc:creator>ll</dc:creator>
  <dc:description/>
  <dc:language>en-US</dc:language>
  <cp:lastModifiedBy>微软公司</cp:lastModifiedBy>
  <cp:lastPrinted>2017-05-17T06:57:21Z</cp:lastPrinted>
  <dcterms:modified xsi:type="dcterms:W3CDTF">2017-05-17T07:33:26Z</dcterms:modified>
  <cp:revision>0</cp:revision>
  <dc:subject/>
  <dc:title/>
</cp:coreProperties>
</file>